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=28</t>
  </si>
  <si>
    <t xml:space="preserve">n=24</t>
  </si>
  <si>
    <t xml:space="preserve">n=23</t>
  </si>
  <si>
    <t xml:space="preserve">n=12</t>
  </si>
  <si>
    <t xml:space="preserve">n=5</t>
  </si>
  <si>
    <t xml:space="preserve">n=11</t>
  </si>
  <si>
    <t xml:space="preserve">CH 1428</t>
  </si>
  <si>
    <t xml:space="preserve">AC 1875-28</t>
  </si>
  <si>
    <t xml:space="preserve">Onager n=22-30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Poitou) </t>
  </si>
  <si>
    <t xml:space="preserve">E. Prz. et Mongols</t>
  </si>
  <si>
    <t xml:space="preserve">Muallaq 13</t>
  </si>
  <si>
    <t xml:space="preserve">AS 15</t>
  </si>
  <si>
    <t xml:space="preserve">AD 51</t>
  </si>
  <si>
    <t xml:space="preserve">Log O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color rgb="FFDD0806"/>
      <name val="Geneva"/>
      <family val="0"/>
    </font>
    <font>
      <sz val="10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K$14</c:f>
              <c:strCache>
                <c:ptCount val="1"/>
                <c:pt idx="0">
                  <c:v>Muallaq 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K$15:$K$25</c:f>
              <c:numCache>
                <c:formatCode>General</c:formatCode>
                <c:ptCount val="11"/>
                <c:pt idx="6">
                  <c:v>0.0361080544259755</c:v>
                </c:pt>
                <c:pt idx="7">
                  <c:v>0.0364862220417266</c:v>
                </c:pt>
                <c:pt idx="8">
                  <c:v>0.058925036058318</c:v>
                </c:pt>
                <c:pt idx="9">
                  <c:v>0.0144865518240287</c:v>
                </c:pt>
                <c:pt idx="10">
                  <c:v>-0.0217673949714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14</c:f>
              <c:strCache>
                <c:ptCount val="1"/>
                <c:pt idx="0">
                  <c:v>AS 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L$15:$L$25</c:f>
              <c:numCache>
                <c:formatCode>General</c:formatCode>
                <c:ptCount val="11"/>
                <c:pt idx="0">
                  <c:v>0.0185422638186838</c:v>
                </c:pt>
                <c:pt idx="1">
                  <c:v>0.0219065038862412</c:v>
                </c:pt>
                <c:pt idx="2">
                  <c:v>0.0473923735740744</c:v>
                </c:pt>
                <c:pt idx="3">
                  <c:v>0.0384998066742668</c:v>
                </c:pt>
                <c:pt idx="4">
                  <c:v>0.0435455346640992</c:v>
                </c:pt>
                <c:pt idx="5">
                  <c:v>0.0325746098226989</c:v>
                </c:pt>
                <c:pt idx="6">
                  <c:v>0.0424482324569944</c:v>
                </c:pt>
                <c:pt idx="7">
                  <c:v>0.0364862220417266</c:v>
                </c:pt>
                <c:pt idx="8">
                  <c:v>0.0527647273534997</c:v>
                </c:pt>
                <c:pt idx="9">
                  <c:v>0.0144865518240287</c:v>
                </c:pt>
                <c:pt idx="10">
                  <c:v>-0.00537697878330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14</c:f>
              <c:strCache>
                <c:ptCount val="1"/>
                <c:pt idx="0">
                  <c:v>AD 5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M$15:$M$25</c:f>
              <c:numCache>
                <c:formatCode>General</c:formatCode>
                <c:ptCount val="11"/>
                <c:pt idx="0">
                  <c:v>0.048505487196127</c:v>
                </c:pt>
                <c:pt idx="1">
                  <c:v>0.0575829146555744</c:v>
                </c:pt>
                <c:pt idx="2">
                  <c:v>0.0148363396183517</c:v>
                </c:pt>
                <c:pt idx="3">
                  <c:v>0.015308144012333</c:v>
                </c:pt>
                <c:pt idx="4">
                  <c:v>-0.00505979876940232</c:v>
                </c:pt>
                <c:pt idx="5">
                  <c:v>-0.0286198509188231</c:v>
                </c:pt>
                <c:pt idx="6">
                  <c:v>0.0316142059437159</c:v>
                </c:pt>
                <c:pt idx="7">
                  <c:v>0.0246946973121684</c:v>
                </c:pt>
                <c:pt idx="8">
                  <c:v>0.0564713883910466</c:v>
                </c:pt>
                <c:pt idx="9">
                  <c:v>0.0293356728629479</c:v>
                </c:pt>
                <c:pt idx="10">
                  <c:v>-0.056529501230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1313"/>
        <c:axId val="18345227"/>
      </c:lineChart>
      <c:catAx>
        <c:axId val="89931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45227"/>
        <c:crossesAt val="0"/>
        <c:auto val="1"/>
        <c:lblAlgn val="ctr"/>
        <c:lblOffset val="100"/>
        <c:noMultiLvlLbl val="0"/>
      </c:catAx>
      <c:valAx>
        <c:axId val="18345227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3131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C$15:$C$25</c:f>
              <c:numCache>
                <c:formatCode>General</c:formatCode>
                <c:ptCount val="11"/>
                <c:pt idx="0">
                  <c:v>0.0463285679418526</c:v>
                </c:pt>
                <c:pt idx="1">
                  <c:v>0.0511105360447286</c:v>
                </c:pt>
                <c:pt idx="2">
                  <c:v>0.0985065967593908</c:v>
                </c:pt>
                <c:pt idx="3">
                  <c:v>0.0918161044498469</c:v>
                </c:pt>
                <c:pt idx="4">
                  <c:v>0.0895158625149459</c:v>
                </c:pt>
                <c:pt idx="5">
                  <c:v>0.0683309773218093</c:v>
                </c:pt>
                <c:pt idx="6">
                  <c:v>0.0815460933489274</c:v>
                </c:pt>
                <c:pt idx="7">
                  <c:v>0.0864060031507681</c:v>
                </c:pt>
                <c:pt idx="8">
                  <c:v>0.069883280913694</c:v>
                </c:pt>
                <c:pt idx="9">
                  <c:v>0.0639573897619901</c:v>
                </c:pt>
                <c:pt idx="10">
                  <c:v>0.0813970215271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4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D$15:$D$25</c:f>
              <c:numCache>
                <c:formatCode>General</c:formatCode>
                <c:ptCount val="11"/>
                <c:pt idx="0">
                  <c:v>-0.02954543332031</c:v>
                </c:pt>
                <c:pt idx="1">
                  <c:v>-0.028808129636865</c:v>
                </c:pt>
                <c:pt idx="2">
                  <c:v>0.0632641864198467</c:v>
                </c:pt>
                <c:pt idx="3">
                  <c:v>0.0370845986377999</c:v>
                </c:pt>
                <c:pt idx="4">
                  <c:v>0.0356234184371118</c:v>
                </c:pt>
                <c:pt idx="5">
                  <c:v>0.00915382846280877</c:v>
                </c:pt>
                <c:pt idx="6">
                  <c:v>0.0269951125815298</c:v>
                </c:pt>
                <c:pt idx="7">
                  <c:v>0.038370365916278</c:v>
                </c:pt>
                <c:pt idx="8">
                  <c:v>0.0304031406686403</c:v>
                </c:pt>
                <c:pt idx="9">
                  <c:v>0.0250301663272299</c:v>
                </c:pt>
                <c:pt idx="10">
                  <c:v>0.01270411610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4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E$15:$E$25</c:f>
              <c:numCache>
                <c:formatCode>General</c:formatCode>
                <c:ptCount val="11"/>
                <c:pt idx="0">
                  <c:v>0.00806823220773278</c:v>
                </c:pt>
                <c:pt idx="1">
                  <c:v>0.0126998300526275</c:v>
                </c:pt>
                <c:pt idx="2">
                  <c:v>0.0757844728601971</c:v>
                </c:pt>
                <c:pt idx="3">
                  <c:v>0.065013615738633</c:v>
                </c:pt>
                <c:pt idx="4">
                  <c:v>0.0611794033871231</c:v>
                </c:pt>
                <c:pt idx="5">
                  <c:v>0.0222150887122832</c:v>
                </c:pt>
                <c:pt idx="6">
                  <c:v>0.0580136351337952</c:v>
                </c:pt>
                <c:pt idx="7">
                  <c:v>0.0627890918855361</c:v>
                </c:pt>
                <c:pt idx="8">
                  <c:v>0.0428134843675938</c:v>
                </c:pt>
                <c:pt idx="9">
                  <c:v>0.0475345695833633</c:v>
                </c:pt>
                <c:pt idx="10">
                  <c:v>0.0358067602646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4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F$15:$F$25</c:f>
              <c:numCache>
                <c:formatCode>General</c:formatCode>
                <c:ptCount val="11"/>
                <c:pt idx="0">
                  <c:v>0.00128325837717824</c:v>
                </c:pt>
                <c:pt idx="1">
                  <c:v>0.00339958277505747</c:v>
                </c:pt>
                <c:pt idx="2">
                  <c:v>0.00308457707095378</c:v>
                </c:pt>
                <c:pt idx="3">
                  <c:v>0.00993029115618227</c:v>
                </c:pt>
                <c:pt idx="4">
                  <c:v>0.0110086220944841</c:v>
                </c:pt>
                <c:pt idx="5">
                  <c:v>-0.0194318300149778</c:v>
                </c:pt>
                <c:pt idx="6">
                  <c:v>0.00722693706455435</c:v>
                </c:pt>
                <c:pt idx="7">
                  <c:v>0.0100401308011195</c:v>
                </c:pt>
                <c:pt idx="8">
                  <c:v>0.00723696146462016</c:v>
                </c:pt>
                <c:pt idx="9">
                  <c:v>-0.000725316878597893</c:v>
                </c:pt>
                <c:pt idx="10">
                  <c:v>-0.0414143498729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4</c:f>
              <c:strCache>
                <c:ptCount val="1"/>
                <c:pt idx="0">
                  <c:v>E. asinus (Poitou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G$15:$G$25</c:f>
              <c:numCache>
                <c:formatCode>General</c:formatCode>
                <c:ptCount val="11"/>
                <c:pt idx="0">
                  <c:v>0.0683138805496792</c:v>
                </c:pt>
                <c:pt idx="1">
                  <c:v>0.0789678859441425</c:v>
                </c:pt>
                <c:pt idx="2">
                  <c:v>0.0821544798332863</c:v>
                </c:pt>
                <c:pt idx="3">
                  <c:v>0.0745961520225433</c:v>
                </c:pt>
                <c:pt idx="4">
                  <c:v>0.0755477030162546</c:v>
                </c:pt>
                <c:pt idx="5">
                  <c:v>0.0701149315044807</c:v>
                </c:pt>
                <c:pt idx="6">
                  <c:v>0.107231657803977</c:v>
                </c:pt>
                <c:pt idx="7">
                  <c:v>0.1032113763106</c:v>
                </c:pt>
                <c:pt idx="8">
                  <c:v>0.0873358929712964</c:v>
                </c:pt>
                <c:pt idx="9">
                  <c:v>0.121106046218593</c:v>
                </c:pt>
                <c:pt idx="10">
                  <c:v>0.0890812092143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4</c:f>
              <c:strCache>
                <c:ptCount val="1"/>
                <c:pt idx="0">
                  <c:v>E. Prz. et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5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Feuil1!$H$15:$H$25</c:f>
              <c:numCache>
                <c:formatCode>General</c:formatCode>
                <c:ptCount val="11"/>
                <c:pt idx="0">
                  <c:v>0.0271977280221938</c:v>
                </c:pt>
                <c:pt idx="1">
                  <c:v>0.0317104073802854</c:v>
                </c:pt>
                <c:pt idx="2">
                  <c:v>0.0478308334617998</c:v>
                </c:pt>
                <c:pt idx="3">
                  <c:v>0.053605425215147</c:v>
                </c:pt>
                <c:pt idx="4">
                  <c:v>0.0586653588948625</c:v>
                </c:pt>
                <c:pt idx="5">
                  <c:v>0.0448090662397105</c:v>
                </c:pt>
                <c:pt idx="6">
                  <c:v>0.0526274753624283</c:v>
                </c:pt>
                <c:pt idx="7">
                  <c:v>0.0675010064217914</c:v>
                </c:pt>
                <c:pt idx="8">
                  <c:v>0.0716380709479101</c:v>
                </c:pt>
                <c:pt idx="9">
                  <c:v>0.0797576745629731</c:v>
                </c:pt>
                <c:pt idx="10">
                  <c:v>0.030719366564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4847"/>
        <c:axId val="36273725"/>
      </c:lineChart>
      <c:catAx>
        <c:axId val="80884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73725"/>
        <c:crossesAt val="0"/>
        <c:auto val="1"/>
        <c:lblAlgn val="ctr"/>
        <c:lblOffset val="100"/>
        <c:noMultiLvlLbl val="0"/>
      </c:catAx>
      <c:valAx>
        <c:axId val="3627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88484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</xdr:colOff>
      <xdr:row>25</xdr:row>
      <xdr:rowOff>140040</xdr:rowOff>
    </xdr:from>
    <xdr:to>
      <xdr:col>19</xdr:col>
      <xdr:colOff>77040</xdr:colOff>
      <xdr:row>54</xdr:row>
      <xdr:rowOff>75960</xdr:rowOff>
    </xdr:to>
    <xdr:graphicFrame>
      <xdr:nvGraphicFramePr>
        <xdr:cNvPr id="0" name="Chart 2"/>
        <xdr:cNvGraphicFramePr/>
      </xdr:nvGraphicFramePr>
      <xdr:xfrm>
        <a:off x="7000560" y="4267440"/>
        <a:ext cx="59896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960</xdr:colOff>
      <xdr:row>25</xdr:row>
      <xdr:rowOff>127080</xdr:rowOff>
    </xdr:from>
    <xdr:to>
      <xdr:col>9</xdr:col>
      <xdr:colOff>261000</xdr:colOff>
      <xdr:row>54</xdr:row>
      <xdr:rowOff>51120</xdr:rowOff>
    </xdr:to>
    <xdr:graphicFrame>
      <xdr:nvGraphicFramePr>
        <xdr:cNvPr id="1" name="Chart 3"/>
        <xdr:cNvGraphicFramePr/>
      </xdr:nvGraphicFramePr>
      <xdr:xfrm>
        <a:off x="282960" y="4254480"/>
        <a:ext cx="6565680" cy="47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8.49"/>
    <col collapsed="false" customWidth="true" hidden="false" outlineLevel="0" max="8" min="3" style="2" width="12.65"/>
    <col collapsed="false" customWidth="true" hidden="false" outlineLevel="0" max="9" min="9" style="1" width="7.5"/>
    <col collapsed="false" customWidth="true" hidden="false" outlineLevel="0" max="10" min="10" style="1" width="5.32"/>
    <col collapsed="false" customWidth="true" hidden="false" outlineLevel="0" max="13" min="11" style="2" width="11.32"/>
    <col collapsed="false" customWidth="true" hidden="false" outlineLevel="0" max="14" min="14" style="2" width="9.32"/>
    <col collapsed="false" customWidth="true" hidden="false" outlineLevel="0" max="15" min="15" style="2" width="11.82"/>
    <col collapsed="false" customWidth="true" hidden="false" outlineLevel="0" max="18" min="16" style="2" width="9.15"/>
    <col collapsed="false" customWidth="true" hidden="false" outlineLevel="0" max="19" min="19" style="2" width="8.82"/>
    <col collapsed="false" customWidth="true" hidden="false" outlineLevel="0" max="24" min="20" style="2" width="6.49"/>
    <col collapsed="false" customWidth="true" hidden="false" outlineLevel="0" max="25" min="25" style="2" width="7.99"/>
    <col collapsed="false" customWidth="true" hidden="false" outlineLevel="0" max="26" min="26" style="2" width="7.65"/>
    <col collapsed="false" customWidth="true" hidden="false" outlineLevel="0" max="27" min="27" style="2" width="6.49"/>
    <col collapsed="false" customWidth="true" hidden="false" outlineLevel="0" max="29" min="28" style="2" width="7.16"/>
    <col collapsed="false" customWidth="true" hidden="false" outlineLevel="0" max="30" min="30" style="2" width="8.65"/>
    <col collapsed="false" customWidth="true" hidden="false" outlineLevel="0" max="32" min="31" style="2" width="7.65"/>
    <col collapsed="false" customWidth="false" hidden="false" outlineLevel="0" max="257" min="33" style="2" width="10.83"/>
  </cols>
  <sheetData>
    <row r="1" customFormat="false" ht="13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/>
      <c r="J1" s="4"/>
      <c r="K1" s="5"/>
      <c r="L1" s="5" t="s">
        <v>6</v>
      </c>
      <c r="M1" s="6" t="s">
        <v>7</v>
      </c>
      <c r="N1" s="6"/>
      <c r="O1" s="6"/>
      <c r="P1" s="6"/>
      <c r="Q1" s="6"/>
      <c r="R1" s="5"/>
      <c r="S1" s="5"/>
      <c r="T1" s="3"/>
      <c r="U1" s="3"/>
      <c r="V1" s="3"/>
      <c r="W1" s="3"/>
      <c r="X1" s="3"/>
      <c r="Y1" s="3"/>
      <c r="Z1" s="3"/>
      <c r="AA1" s="5"/>
      <c r="AB1" s="5"/>
      <c r="AC1" s="5"/>
      <c r="AD1" s="5"/>
      <c r="AE1" s="7"/>
      <c r="AF1" s="7"/>
      <c r="AG1" s="7"/>
    </row>
    <row r="2" s="12" customFormat="true" ht="13" hidden="false" customHeight="true" outlineLevel="0" collapsed="false">
      <c r="A2" s="8" t="s">
        <v>8</v>
      </c>
      <c r="B2" s="5"/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9" t="s">
        <v>14</v>
      </c>
      <c r="I2" s="10"/>
      <c r="J2" s="10"/>
      <c r="K2" s="10" t="s">
        <v>15</v>
      </c>
      <c r="L2" s="11" t="s">
        <v>16</v>
      </c>
      <c r="M2" s="11" t="s">
        <v>17</v>
      </c>
      <c r="N2" s="11"/>
      <c r="O2" s="11"/>
      <c r="P2" s="11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3" hidden="false" customHeight="true" outlineLevel="0" collapsed="false">
      <c r="A3" s="13" t="n">
        <v>295.126666666667</v>
      </c>
      <c r="B3" s="14" t="n">
        <v>1</v>
      </c>
      <c r="C3" s="15" t="n">
        <v>328.35</v>
      </c>
      <c r="D3" s="15" t="n">
        <v>275.716666666667</v>
      </c>
      <c r="E3" s="15" t="n">
        <v>300.660714285714</v>
      </c>
      <c r="F3" s="15" t="n">
        <v>296</v>
      </c>
      <c r="G3" s="15" t="n">
        <v>345.4</v>
      </c>
      <c r="H3" s="16" t="n">
        <v>314.2</v>
      </c>
      <c r="I3" s="17"/>
      <c r="J3" s="17"/>
      <c r="K3" s="18"/>
      <c r="L3" s="0" t="n">
        <v>308</v>
      </c>
      <c r="M3" s="19" t="n">
        <v>330</v>
      </c>
      <c r="N3" s="19"/>
      <c r="O3" s="19"/>
      <c r="P3" s="0"/>
      <c r="Q3" s="19"/>
      <c r="R3" s="20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3" hidden="false" customHeight="true" outlineLevel="0" collapsed="false">
      <c r="A4" s="13" t="n">
        <v>277.636363636364</v>
      </c>
      <c r="B4" s="14" t="n">
        <v>2</v>
      </c>
      <c r="C4" s="15" t="n">
        <v>312.310714285714</v>
      </c>
      <c r="D4" s="15" t="n">
        <v>259.817391304348</v>
      </c>
      <c r="E4" s="15" t="n">
        <v>285.875</v>
      </c>
      <c r="F4" s="15" t="n">
        <v>279.818181818182</v>
      </c>
      <c r="G4" s="15" t="n">
        <v>333</v>
      </c>
      <c r="H4" s="16" t="n">
        <v>298.666666666667</v>
      </c>
      <c r="I4" s="17"/>
      <c r="J4" s="17"/>
      <c r="K4" s="18"/>
      <c r="L4" s="0" t="n">
        <v>292</v>
      </c>
      <c r="M4" s="19" t="n">
        <v>317</v>
      </c>
      <c r="N4" s="19"/>
      <c r="O4" s="0"/>
      <c r="P4" s="0"/>
      <c r="Q4" s="0"/>
      <c r="R4" s="20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3" hidden="false" customHeight="true" outlineLevel="0" collapsed="false">
      <c r="A5" s="13" t="n">
        <v>32.2782608695652</v>
      </c>
      <c r="B5" s="14" t="n">
        <v>3</v>
      </c>
      <c r="C5" s="15" t="n">
        <v>40.4964285714286</v>
      </c>
      <c r="D5" s="15" t="n">
        <v>37.34</v>
      </c>
      <c r="E5" s="15" t="n">
        <v>38.4321428571429</v>
      </c>
      <c r="F5" s="15" t="n">
        <v>32.5083333333333</v>
      </c>
      <c r="G5" s="15" t="n">
        <v>39</v>
      </c>
      <c r="H5" s="16" t="n">
        <v>36.0363636363636</v>
      </c>
      <c r="I5" s="17"/>
      <c r="J5" s="17"/>
      <c r="K5" s="18"/>
      <c r="L5" s="0" t="n">
        <v>36</v>
      </c>
      <c r="M5" s="19" t="n">
        <v>33.4</v>
      </c>
      <c r="N5" s="19"/>
      <c r="O5" s="0"/>
      <c r="P5" s="0"/>
      <c r="Q5" s="0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3" hidden="false" customHeight="true" outlineLevel="0" collapsed="false">
      <c r="A6" s="13" t="n">
        <v>68.6375</v>
      </c>
      <c r="B6" s="14" t="n">
        <v>4</v>
      </c>
      <c r="C6" s="15" t="n">
        <v>84.7964285714286</v>
      </c>
      <c r="D6" s="15" t="n">
        <v>74.756</v>
      </c>
      <c r="E6" s="15" t="n">
        <v>79.7214285714286</v>
      </c>
      <c r="F6" s="15" t="n">
        <v>70.225</v>
      </c>
      <c r="G6" s="15" t="n">
        <v>81.5</v>
      </c>
      <c r="H6" s="16" t="n">
        <v>77.6545454545455</v>
      </c>
      <c r="I6" s="17"/>
      <c r="J6" s="17"/>
      <c r="K6" s="18"/>
      <c r="L6" s="0" t="n">
        <v>75</v>
      </c>
      <c r="M6" s="19" t="n">
        <v>71.1</v>
      </c>
      <c r="N6" s="19"/>
      <c r="O6" s="19"/>
      <c r="P6" s="19"/>
      <c r="Q6" s="19"/>
      <c r="R6" s="20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3" hidden="false" customHeight="true" outlineLevel="0" collapsed="false">
      <c r="A7" s="13" t="n">
        <v>61.5125</v>
      </c>
      <c r="B7" s="14" t="n">
        <v>5</v>
      </c>
      <c r="C7" s="15" t="n">
        <v>75.5925925925926</v>
      </c>
      <c r="D7" s="15" t="n">
        <v>66.7708333333333</v>
      </c>
      <c r="E7" s="15" t="n">
        <v>70.8178571428572</v>
      </c>
      <c r="F7" s="15" t="n">
        <v>63.0916666666667</v>
      </c>
      <c r="G7" s="15" t="n">
        <v>73.2</v>
      </c>
      <c r="H7" s="16" t="n">
        <v>70.4090909090909</v>
      </c>
      <c r="I7" s="17"/>
      <c r="J7" s="17"/>
      <c r="K7" s="18"/>
      <c r="L7" s="0" t="n">
        <v>68</v>
      </c>
      <c r="M7" s="19" t="n">
        <v>60.8</v>
      </c>
      <c r="N7" s="19"/>
      <c r="O7" s="19"/>
      <c r="P7" s="19"/>
      <c r="Q7" s="19"/>
      <c r="R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3" hidden="false" customHeight="true" outlineLevel="0" collapsed="false">
      <c r="A8" s="13" t="n">
        <v>32.4708333333333</v>
      </c>
      <c r="B8" s="14" t="n">
        <v>6</v>
      </c>
      <c r="C8" s="15" t="n">
        <v>38.0035714285714</v>
      </c>
      <c r="D8" s="15" t="n">
        <v>33.1625</v>
      </c>
      <c r="E8" s="15" t="n">
        <v>34.175</v>
      </c>
      <c r="F8" s="15" t="n">
        <v>31.05</v>
      </c>
      <c r="G8" s="15" t="n">
        <v>38.16</v>
      </c>
      <c r="H8" s="16" t="n">
        <v>36</v>
      </c>
      <c r="I8" s="17"/>
      <c r="J8" s="17"/>
      <c r="K8" s="18"/>
      <c r="L8" s="0" t="n">
        <v>35</v>
      </c>
      <c r="M8" s="19" t="n">
        <v>30.4</v>
      </c>
      <c r="N8" s="19"/>
      <c r="O8" s="19"/>
      <c r="P8" s="19"/>
      <c r="Q8" s="19"/>
      <c r="R8" s="2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" hidden="false" customHeight="true" outlineLevel="0" collapsed="false">
      <c r="A9" s="13" t="n">
        <v>62.575</v>
      </c>
      <c r="B9" s="14" t="n">
        <v>7</v>
      </c>
      <c r="C9" s="15" t="n">
        <v>75.5</v>
      </c>
      <c r="D9" s="15" t="n">
        <v>66.588</v>
      </c>
      <c r="E9" s="15" t="n">
        <v>71.5178571428571</v>
      </c>
      <c r="F9" s="15" t="n">
        <v>63.625</v>
      </c>
      <c r="G9" s="15" t="n">
        <v>80.1</v>
      </c>
      <c r="H9" s="16" t="n">
        <v>70.6363636363636</v>
      </c>
      <c r="I9" s="17"/>
      <c r="J9" s="17"/>
      <c r="K9" s="18" t="n">
        <v>68</v>
      </c>
      <c r="L9" s="0" t="n">
        <v>69</v>
      </c>
      <c r="M9" s="19" t="n">
        <v>67.3</v>
      </c>
      <c r="N9" s="19"/>
      <c r="O9" s="19"/>
      <c r="P9" s="19"/>
      <c r="Q9" s="19"/>
      <c r="R9" s="20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" hidden="false" customHeight="true" outlineLevel="0" collapsed="false">
      <c r="A10" s="13" t="n">
        <v>51.4875</v>
      </c>
      <c r="B10" s="14" t="n">
        <v>8</v>
      </c>
      <c r="C10" s="15" t="n">
        <v>62.8214285714286</v>
      </c>
      <c r="D10" s="15" t="n">
        <v>56.2434782608696</v>
      </c>
      <c r="E10" s="15" t="n">
        <v>59.4964285714286</v>
      </c>
      <c r="F10" s="15" t="n">
        <v>52.6916666666667</v>
      </c>
      <c r="G10" s="15" t="n">
        <v>65.3</v>
      </c>
      <c r="H10" s="16" t="n">
        <v>60.1454545454546</v>
      </c>
      <c r="I10" s="17"/>
      <c r="J10" s="17"/>
      <c r="K10" s="18" t="n">
        <v>56</v>
      </c>
      <c r="L10" s="0" t="n">
        <v>56</v>
      </c>
      <c r="M10" s="19" t="n">
        <v>54.5</v>
      </c>
      <c r="N10" s="19"/>
      <c r="O10" s="19"/>
      <c r="P10" s="19"/>
      <c r="Q10" s="19"/>
      <c r="R10" s="20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" hidden="false" customHeight="true" outlineLevel="0" collapsed="false">
      <c r="A11" s="13" t="n">
        <v>30.9958333333333</v>
      </c>
      <c r="B11" s="14" t="n">
        <v>9</v>
      </c>
      <c r="C11" s="15" t="n">
        <v>36.4071428571429</v>
      </c>
      <c r="D11" s="15" t="n">
        <v>33.2434782608696</v>
      </c>
      <c r="E11" s="15" t="n">
        <v>34.2071428571429</v>
      </c>
      <c r="F11" s="15" t="n">
        <v>31.5166666666667</v>
      </c>
      <c r="G11" s="15" t="n">
        <v>37.9</v>
      </c>
      <c r="H11" s="16" t="n">
        <v>36.5545454545455</v>
      </c>
      <c r="I11" s="17"/>
      <c r="J11" s="17"/>
      <c r="K11" s="18" t="n">
        <v>35.5</v>
      </c>
      <c r="L11" s="0" t="n">
        <v>35</v>
      </c>
      <c r="M11" s="19" t="n">
        <v>35.3</v>
      </c>
      <c r="N11" s="19"/>
      <c r="O11" s="19"/>
      <c r="P11" s="19"/>
      <c r="Q11" s="19"/>
      <c r="R11" s="20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true" outlineLevel="0" collapsed="false">
      <c r="A12" s="13" t="n">
        <v>22.2454545454545</v>
      </c>
      <c r="B12" s="14" t="n">
        <v>10</v>
      </c>
      <c r="C12" s="15" t="n">
        <v>25.775</v>
      </c>
      <c r="D12" s="15" t="n">
        <v>23.5652173913043</v>
      </c>
      <c r="E12" s="15" t="n">
        <v>24.8185185185185</v>
      </c>
      <c r="F12" s="15" t="n">
        <v>22.2083333333333</v>
      </c>
      <c r="G12" s="15" t="n">
        <v>29.4</v>
      </c>
      <c r="H12" s="16" t="n">
        <v>26.73</v>
      </c>
      <c r="I12" s="17"/>
      <c r="J12" s="17"/>
      <c r="K12" s="18" t="n">
        <v>23</v>
      </c>
      <c r="L12" s="0" t="n">
        <v>23</v>
      </c>
      <c r="M12" s="19" t="n">
        <v>23.8</v>
      </c>
      <c r="N12" s="19"/>
      <c r="O12" s="21"/>
      <c r="P12" s="19"/>
      <c r="Q12" s="19"/>
      <c r="R12" s="2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true" outlineLevel="0" collapsed="false">
      <c r="A13" s="13" t="n">
        <v>13.6681818181818</v>
      </c>
      <c r="B13" s="14" t="n">
        <v>11</v>
      </c>
      <c r="C13" s="15" t="n">
        <v>16.4857142857143</v>
      </c>
      <c r="D13" s="15" t="n">
        <v>14.0739130434783</v>
      </c>
      <c r="E13" s="15" t="n">
        <v>14.8428571428571</v>
      </c>
      <c r="F13" s="15" t="n">
        <v>12.425</v>
      </c>
      <c r="G13" s="15" t="n">
        <v>16.78</v>
      </c>
      <c r="H13" s="16" t="n">
        <v>14.67</v>
      </c>
      <c r="I13" s="17"/>
      <c r="J13" s="17"/>
      <c r="K13" s="18" t="n">
        <v>13</v>
      </c>
      <c r="L13" s="0" t="n">
        <v>13.5</v>
      </c>
      <c r="M13" s="19" t="n">
        <v>12</v>
      </c>
      <c r="N13" s="19"/>
      <c r="O13" s="21"/>
      <c r="P13" s="19"/>
      <c r="Q13" s="19"/>
      <c r="R13" s="2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24" customFormat="true" ht="13" hidden="false" customHeight="true" outlineLevel="0" collapsed="false">
      <c r="A14" s="22" t="s">
        <v>18</v>
      </c>
      <c r="B14" s="23"/>
      <c r="C14" s="23" t="str">
        <f aca="false">C2</f>
        <v>E. grevyi</v>
      </c>
      <c r="D14" s="23" t="str">
        <f aca="false">D2</f>
        <v>E. burchelli granti</v>
      </c>
      <c r="E14" s="23" t="str">
        <f aca="false">E2</f>
        <v>E. zebra</v>
      </c>
      <c r="F14" s="23" t="str">
        <f aca="false">F2</f>
        <v>E. africanus</v>
      </c>
      <c r="G14" s="23" t="str">
        <f aca="false">G2</f>
        <v>E. asinus (Poitou) </v>
      </c>
      <c r="H14" s="23" t="str">
        <f aca="false">H2</f>
        <v>E. Prz. et Mongols</v>
      </c>
      <c r="I14" s="17"/>
      <c r="J14" s="17"/>
      <c r="K14" s="23" t="str">
        <f aca="false">K2</f>
        <v>Muallaq 13</v>
      </c>
      <c r="L14" s="23" t="str">
        <f aca="false">L2</f>
        <v>AS 15</v>
      </c>
      <c r="M14" s="23" t="str">
        <f aca="false">M2</f>
        <v>AD 5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3" hidden="false" customHeight="true" outlineLevel="0" collapsed="false">
      <c r="A15" s="25" t="n">
        <f aca="false">LOG10(A3)</f>
        <v>2.47000845268176</v>
      </c>
      <c r="B15" s="14" t="n">
        <v>1</v>
      </c>
      <c r="C15" s="26" t="n">
        <f aca="false">LOG10(C3)-$A15</f>
        <v>0.0463285679418526</v>
      </c>
      <c r="D15" s="26" t="n">
        <f aca="false">LOG10(D3)-$A15</f>
        <v>-0.02954543332031</v>
      </c>
      <c r="E15" s="26" t="n">
        <f aca="false">LOG10(E3)-$A15</f>
        <v>0.00806823220773278</v>
      </c>
      <c r="F15" s="26" t="n">
        <f aca="false">LOG10(F3)-$A15</f>
        <v>0.00128325837717824</v>
      </c>
      <c r="G15" s="26" t="n">
        <f aca="false">LOG10(G3)-$A15</f>
        <v>0.0683138805496792</v>
      </c>
      <c r="H15" s="26" t="n">
        <f aca="false">LOG10(H3)-$A15</f>
        <v>0.0271977280221938</v>
      </c>
      <c r="I15" s="26"/>
      <c r="J15" s="17"/>
      <c r="K15" s="26"/>
      <c r="L15" s="26" t="n">
        <f aca="false">LOG10(L3)-$A15</f>
        <v>0.0185422638186838</v>
      </c>
      <c r="M15" s="26" t="n">
        <f aca="false">LOG10(M3)-$A15</f>
        <v>0.048505487196127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3" hidden="false" customHeight="true" outlineLevel="0" collapsed="false">
      <c r="A16" s="25" t="n">
        <f aca="false">LOG10(A4)</f>
        <v>2.44347634756218</v>
      </c>
      <c r="B16" s="14" t="n">
        <v>2</v>
      </c>
      <c r="C16" s="26" t="n">
        <f aca="false">LOG10(C4)-$A16</f>
        <v>0.0511105360447286</v>
      </c>
      <c r="D16" s="26" t="n">
        <f aca="false">LOG10(D4)-$A16</f>
        <v>-0.028808129636865</v>
      </c>
      <c r="E16" s="26" t="n">
        <f aca="false">LOG10(E4)-$A16</f>
        <v>0.0126998300526275</v>
      </c>
      <c r="F16" s="26" t="n">
        <f aca="false">LOG10(F4)-$A16</f>
        <v>0.00339958277505747</v>
      </c>
      <c r="G16" s="26" t="n">
        <f aca="false">LOG10(G4)-$A16</f>
        <v>0.0789678859441425</v>
      </c>
      <c r="H16" s="26" t="n">
        <f aca="false">LOG10(H4)-$A16</f>
        <v>0.0317104073802854</v>
      </c>
      <c r="I16" s="26"/>
      <c r="J16" s="17"/>
      <c r="K16" s="26"/>
      <c r="L16" s="26" t="n">
        <f aca="false">LOG10(L4)-$A16</f>
        <v>0.0219065038862412</v>
      </c>
      <c r="M16" s="26" t="n">
        <f aca="false">LOG10(M4)-$A16</f>
        <v>0.0575829146555744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3" hidden="false" customHeight="true" outlineLevel="0" collapsed="false">
      <c r="A17" s="25" t="n">
        <f aca="false">LOG10(A5)</f>
        <v>1.50891012719321</v>
      </c>
      <c r="B17" s="14" t="n">
        <v>3</v>
      </c>
      <c r="C17" s="26" t="n">
        <f aca="false">LOG10(C5)-$A17</f>
        <v>0.0985065967593908</v>
      </c>
      <c r="D17" s="26" t="n">
        <f aca="false">LOG10(D5)-$A17</f>
        <v>0.0632641864198467</v>
      </c>
      <c r="E17" s="26" t="n">
        <f aca="false">LOG10(E5)-$A17</f>
        <v>0.0757844728601971</v>
      </c>
      <c r="F17" s="26" t="n">
        <f aca="false">LOG10(F5)-$A17</f>
        <v>0.00308457707095378</v>
      </c>
      <c r="G17" s="26" t="n">
        <f aca="false">LOG10(G5)-$A17</f>
        <v>0.0821544798332863</v>
      </c>
      <c r="H17" s="26" t="n">
        <f aca="false">LOG10(H5)-$A17</f>
        <v>0.0478308334617998</v>
      </c>
      <c r="I17" s="26"/>
      <c r="J17" s="17"/>
      <c r="K17" s="26"/>
      <c r="L17" s="26" t="n">
        <f aca="false">LOG10(L5)-$A17</f>
        <v>0.0473923735740744</v>
      </c>
      <c r="M17" s="26" t="n">
        <f aca="false">LOG10(M5)-$A17</f>
        <v>0.0148363396183517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3" hidden="false" customHeight="true" outlineLevel="0" collapsed="false">
      <c r="A18" s="25" t="n">
        <f aca="false">LOG10(A6)</f>
        <v>1.83656145671743</v>
      </c>
      <c r="B18" s="14" t="n">
        <v>4</v>
      </c>
      <c r="C18" s="26" t="n">
        <f aca="false">LOG10(C6)-$A18</f>
        <v>0.0918161044498469</v>
      </c>
      <c r="D18" s="26" t="n">
        <f aca="false">LOG10(D6)-$A18</f>
        <v>0.0370845986377999</v>
      </c>
      <c r="E18" s="26" t="n">
        <f aca="false">LOG10(E6)-$A18</f>
        <v>0.065013615738633</v>
      </c>
      <c r="F18" s="26" t="n">
        <f aca="false">LOG10(F6)-$A18</f>
        <v>0.00993029115618227</v>
      </c>
      <c r="G18" s="26" t="n">
        <f aca="false">LOG10(G6)-$A18</f>
        <v>0.0745961520225433</v>
      </c>
      <c r="H18" s="26" t="n">
        <f aca="false">LOG10(H6)-$A18</f>
        <v>0.053605425215147</v>
      </c>
      <c r="I18" s="26"/>
      <c r="J18" s="17"/>
      <c r="K18" s="26"/>
      <c r="L18" s="26" t="n">
        <f aca="false">LOG10(L6)-$A18</f>
        <v>0.0384998066742668</v>
      </c>
      <c r="M18" s="26" t="n">
        <f aca="false">LOG10(M6)-$A18</f>
        <v>0.015308144012333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3" hidden="false" customHeight="true" outlineLevel="0" collapsed="false">
      <c r="A19" s="25" t="n">
        <f aca="false">LOG10(A7)</f>
        <v>1.78896337804214</v>
      </c>
      <c r="B19" s="14" t="n">
        <v>5</v>
      </c>
      <c r="C19" s="26" t="n">
        <f aca="false">LOG10(C7)-$A19</f>
        <v>0.0895158625149459</v>
      </c>
      <c r="D19" s="26" t="n">
        <f aca="false">LOG10(D7)-$A19</f>
        <v>0.0356234184371118</v>
      </c>
      <c r="E19" s="26" t="n">
        <f aca="false">LOG10(E7)-$A19</f>
        <v>0.0611794033871231</v>
      </c>
      <c r="F19" s="26" t="n">
        <f aca="false">LOG10(F7)-$A19</f>
        <v>0.0110086220944841</v>
      </c>
      <c r="G19" s="26" t="n">
        <f aca="false">LOG10(G7)-$A19</f>
        <v>0.0755477030162546</v>
      </c>
      <c r="H19" s="26" t="n">
        <f aca="false">LOG10(H7)-$A19</f>
        <v>0.0586653588948625</v>
      </c>
      <c r="I19" s="26"/>
      <c r="J19" s="17"/>
      <c r="K19" s="26"/>
      <c r="L19" s="26" t="n">
        <f aca="false">LOG10(L7)-$A19</f>
        <v>0.0435455346640992</v>
      </c>
      <c r="M19" s="26" t="n">
        <f aca="false">LOG10(M7)-$A19</f>
        <v>-0.00505979876940232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3" hidden="false" customHeight="true" outlineLevel="0" collapsed="false">
      <c r="A20" s="25" t="n">
        <f aca="false">LOG10(A8)</f>
        <v>1.51149343452758</v>
      </c>
      <c r="B20" s="14" t="n">
        <v>6</v>
      </c>
      <c r="C20" s="26" t="n">
        <f aca="false">LOG10(C8)-$A20</f>
        <v>0.0683309773218093</v>
      </c>
      <c r="D20" s="26" t="n">
        <f aca="false">LOG10(D8)-$A20</f>
        <v>0.00915382846280877</v>
      </c>
      <c r="E20" s="26" t="n">
        <f aca="false">LOG10(E8)-$A20</f>
        <v>0.0222150887122832</v>
      </c>
      <c r="F20" s="26" t="n">
        <f aca="false">LOG10(F8)-$A20</f>
        <v>-0.0194318300149778</v>
      </c>
      <c r="G20" s="26" t="n">
        <f aca="false">LOG10(G8)-$A20</f>
        <v>0.0701149315044807</v>
      </c>
      <c r="H20" s="26" t="n">
        <f aca="false">LOG10(H8)-$A20</f>
        <v>0.0448090662397105</v>
      </c>
      <c r="I20" s="26"/>
      <c r="J20" s="17"/>
      <c r="K20" s="26"/>
      <c r="L20" s="26" t="n">
        <f aca="false">LOG10(L8)-$A20</f>
        <v>0.0325746098226989</v>
      </c>
      <c r="M20" s="26" t="n">
        <f aca="false">LOG10(M8)-$A20</f>
        <v>-0.028619850918823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3" hidden="false" customHeight="true" outlineLevel="0" collapsed="false">
      <c r="A21" s="25" t="n">
        <f aca="false">LOG10(A9)</f>
        <v>1.79640085828026</v>
      </c>
      <c r="B21" s="14" t="n">
        <v>7</v>
      </c>
      <c r="C21" s="26" t="n">
        <f aca="false">LOG10(C9)-$A21</f>
        <v>0.0815460933489274</v>
      </c>
      <c r="D21" s="26" t="n">
        <f aca="false">LOG10(D9)-$A21</f>
        <v>0.0269951125815298</v>
      </c>
      <c r="E21" s="26" t="n">
        <f aca="false">LOG10(E9)-$A21</f>
        <v>0.0580136351337952</v>
      </c>
      <c r="F21" s="26" t="n">
        <f aca="false">LOG10(F9)-$A21</f>
        <v>0.00722693706455435</v>
      </c>
      <c r="G21" s="26" t="n">
        <f aca="false">LOG10(G9)-$A21</f>
        <v>0.107231657803977</v>
      </c>
      <c r="H21" s="26" t="n">
        <f aca="false">LOG10(H9)-$A21</f>
        <v>0.0526274753624283</v>
      </c>
      <c r="I21" s="26"/>
      <c r="J21" s="17"/>
      <c r="K21" s="26" t="n">
        <f aca="false">LOG10(K9)-$A21</f>
        <v>0.0361080544259755</v>
      </c>
      <c r="L21" s="26" t="n">
        <f aca="false">LOG10(L9)-$A21</f>
        <v>0.0424482324569944</v>
      </c>
      <c r="M21" s="26" t="n">
        <f aca="false">LOG10(M9)-$A21</f>
        <v>0.031614205943715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3" hidden="false" customHeight="true" outlineLevel="0" collapsed="false">
      <c r="A22" s="25" t="n">
        <f aca="false">LOG10(A10)</f>
        <v>1.71170180496447</v>
      </c>
      <c r="B22" s="14" t="n">
        <v>8</v>
      </c>
      <c r="C22" s="26" t="n">
        <f aca="false">LOG10(C10)-$A22</f>
        <v>0.0864060031507681</v>
      </c>
      <c r="D22" s="26" t="n">
        <f aca="false">LOG10(D10)-$A22</f>
        <v>0.038370365916278</v>
      </c>
      <c r="E22" s="26" t="n">
        <f aca="false">LOG10(E10)-$A22</f>
        <v>0.0627890918855361</v>
      </c>
      <c r="F22" s="26" t="n">
        <f aca="false">LOG10(F10)-$A22</f>
        <v>0.0100401308011195</v>
      </c>
      <c r="G22" s="26" t="n">
        <f aca="false">LOG10(G10)-$A22</f>
        <v>0.1032113763106</v>
      </c>
      <c r="H22" s="26" t="n">
        <f aca="false">LOG10(H10)-$A22</f>
        <v>0.0675010064217914</v>
      </c>
      <c r="I22" s="26"/>
      <c r="J22" s="17"/>
      <c r="K22" s="26" t="n">
        <f aca="false">LOG10(K10)-$A22</f>
        <v>0.0364862220417266</v>
      </c>
      <c r="L22" s="26" t="n">
        <f aca="false">LOG10(L10)-$A22</f>
        <v>0.0364862220417266</v>
      </c>
      <c r="M22" s="26" t="n">
        <f aca="false">LOG10(M10)-$A22</f>
        <v>0.024694697312168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3" hidden="false" customHeight="true" outlineLevel="0" collapsed="false">
      <c r="A23" s="25" t="n">
        <f aca="false">LOG10(A11)</f>
        <v>1.49130331699678</v>
      </c>
      <c r="B23" s="14" t="n">
        <v>9</v>
      </c>
      <c r="C23" s="26" t="n">
        <f aca="false">LOG10(C11)-$A23</f>
        <v>0.069883280913694</v>
      </c>
      <c r="D23" s="26" t="n">
        <f aca="false">LOG10(D11)-$A23</f>
        <v>0.0304031406686403</v>
      </c>
      <c r="E23" s="26" t="n">
        <f aca="false">LOG10(E11)-$A23</f>
        <v>0.0428134843675938</v>
      </c>
      <c r="F23" s="26" t="n">
        <f aca="false">LOG10(F11)-$A23</f>
        <v>0.00723696146462016</v>
      </c>
      <c r="G23" s="26" t="n">
        <f aca="false">LOG10(G11)-$A23</f>
        <v>0.0873358929712964</v>
      </c>
      <c r="H23" s="26" t="n">
        <f aca="false">LOG10(H11)-$A23</f>
        <v>0.0716380709479101</v>
      </c>
      <c r="I23" s="26"/>
      <c r="J23" s="17"/>
      <c r="K23" s="26" t="n">
        <f aca="false">LOG10(K11)-$A23</f>
        <v>0.058925036058318</v>
      </c>
      <c r="L23" s="26" t="n">
        <f aca="false">LOG10(L11)-$A23</f>
        <v>0.0527647273534997</v>
      </c>
      <c r="M23" s="26" t="n">
        <f aca="false">LOG10(M11)-$A23</f>
        <v>0.056471388391046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3" hidden="false" customHeight="true" outlineLevel="0" collapsed="false">
      <c r="A24" s="25" t="n">
        <f aca="false">LOG10(A12)</f>
        <v>1.34724128419356</v>
      </c>
      <c r="B24" s="14" t="n">
        <v>10</v>
      </c>
      <c r="C24" s="26" t="n">
        <f aca="false">LOG10(C12)-$A24</f>
        <v>0.0639573897619901</v>
      </c>
      <c r="D24" s="26" t="n">
        <f aca="false">LOG10(D12)-$A24</f>
        <v>0.0250301663272299</v>
      </c>
      <c r="E24" s="26" t="n">
        <f aca="false">LOG10(E12)-$A24</f>
        <v>0.0475345695833633</v>
      </c>
      <c r="F24" s="26" t="n">
        <f aca="false">LOG10(F12)-$A24</f>
        <v>-0.000725316878597893</v>
      </c>
      <c r="G24" s="26" t="n">
        <f aca="false">LOG10(G12)-$A24</f>
        <v>0.121106046218593</v>
      </c>
      <c r="H24" s="26" t="n">
        <f aca="false">LOG10(H12)-$A24</f>
        <v>0.0797576745629731</v>
      </c>
      <c r="I24" s="26"/>
      <c r="J24" s="17"/>
      <c r="K24" s="26" t="n">
        <f aca="false">LOG10(K12)-$A24</f>
        <v>0.0144865518240287</v>
      </c>
      <c r="L24" s="26" t="n">
        <f aca="false">LOG10(L12)-$A24</f>
        <v>0.0144865518240287</v>
      </c>
      <c r="M24" s="26" t="n">
        <f aca="false">LOG10(M12)-$A24</f>
        <v>0.0293356728629479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3" hidden="false" customHeight="true" outlineLevel="0" collapsed="false">
      <c r="A25" s="25" t="n">
        <f aca="false">LOG10(A13)</f>
        <v>1.13571074727831</v>
      </c>
      <c r="B25" s="14" t="n">
        <v>11</v>
      </c>
      <c r="C25" s="26" t="n">
        <f aca="false">LOG10(C13)-$A25</f>
        <v>0.0813970215271445</v>
      </c>
      <c r="D25" s="26" t="n">
        <f aca="false">LOG10(D13)-$A25</f>
        <v>0.012704116106669</v>
      </c>
      <c r="E25" s="26" t="n">
        <f aca="false">LOG10(E13)-$A25</f>
        <v>0.0358067602646093</v>
      </c>
      <c r="F25" s="26" t="n">
        <f aca="false">LOG10(F13)-$A25</f>
        <v>-0.0414143498729414</v>
      </c>
      <c r="G25" s="26" t="n">
        <f aca="false">LOG10(G13)-$A25</f>
        <v>0.0890812092143702</v>
      </c>
      <c r="H25" s="26" t="n">
        <f aca="false">LOG10(H13)-$A25</f>
        <v>0.0307193665649714</v>
      </c>
      <c r="I25" s="26"/>
      <c r="J25" s="17"/>
      <c r="K25" s="26" t="n">
        <f aca="false">LOG10(K13)-$A25</f>
        <v>-0.0217673949714745</v>
      </c>
      <c r="L25" s="26" t="n">
        <f aca="false">LOG10(L13)-$A25</f>
        <v>-0.00537697878330512</v>
      </c>
      <c r="M25" s="26" t="n">
        <f aca="false">LOG10(M13)-$A25</f>
        <v>-0.0565295012306863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3" hidden="false" customHeight="true" outlineLevel="0" collapsed="false">
      <c r="A26" s="27"/>
      <c r="B26" s="3"/>
      <c r="C26" s="3"/>
      <c r="D26" s="3"/>
      <c r="E26" s="3"/>
      <c r="F26" s="3"/>
      <c r="G26" s="3"/>
      <c r="H26" s="3"/>
      <c r="I26" s="28"/>
      <c r="J26" s="28"/>
      <c r="K26" s="26"/>
      <c r="L26" s="26"/>
      <c r="M26" s="26"/>
      <c r="N26" s="26"/>
      <c r="O26" s="26"/>
      <c r="P26" s="26"/>
      <c r="Q26" s="26"/>
      <c r="R26" s="26"/>
      <c r="S26" s="0"/>
      <c r="T26" s="0"/>
    </row>
    <row r="27" customFormat="false" ht="13" hidden="false" customHeight="true" outlineLevel="0" collapsed="false">
      <c r="A27" s="29"/>
      <c r="B27" s="14"/>
      <c r="C27" s="14"/>
      <c r="D27" s="14"/>
      <c r="E27" s="14"/>
      <c r="F27" s="14"/>
      <c r="G27" s="14"/>
      <c r="H27" s="14"/>
      <c r="I27" s="17"/>
      <c r="J27" s="17"/>
      <c r="K27" s="30"/>
      <c r="L27" s="30"/>
      <c r="M27" s="30"/>
      <c r="N27" s="30"/>
      <c r="O27" s="30"/>
      <c r="P27" s="30"/>
      <c r="Q27" s="30"/>
      <c r="R27" s="0"/>
      <c r="S27" s="31"/>
      <c r="T27" s="31"/>
    </row>
    <row r="28" customFormat="false" ht="13" hidden="false" customHeight="true" outlineLevel="0" collapsed="false">
      <c r="A28" s="29"/>
      <c r="B28" s="14"/>
      <c r="C28" s="14"/>
      <c r="D28" s="14"/>
      <c r="E28" s="14"/>
      <c r="F28" s="14"/>
      <c r="G28" s="14"/>
      <c r="H28" s="14"/>
      <c r="I28" s="17"/>
      <c r="J28" s="17"/>
      <c r="K28" s="0"/>
      <c r="L28" s="15"/>
      <c r="M28" s="0"/>
      <c r="N28" s="0"/>
      <c r="O28" s="32"/>
      <c r="P28" s="32"/>
      <c r="Q28" s="30"/>
      <c r="R28" s="31"/>
      <c r="S28" s="31"/>
      <c r="T28" s="31"/>
    </row>
    <row r="29" customFormat="false" ht="13" hidden="false" customHeight="true" outlineLevel="0" collapsed="false">
      <c r="A29" s="29"/>
      <c r="B29" s="14"/>
      <c r="C29" s="14"/>
      <c r="D29" s="14"/>
      <c r="E29" s="14"/>
      <c r="F29" s="14"/>
      <c r="G29" s="14"/>
      <c r="H29" s="14"/>
      <c r="I29" s="17"/>
      <c r="J29" s="17"/>
      <c r="K29" s="0"/>
      <c r="L29" s="15"/>
      <c r="M29" s="0"/>
      <c r="N29" s="0"/>
      <c r="O29" s="32"/>
      <c r="P29" s="32"/>
      <c r="Q29" s="30"/>
      <c r="R29" s="31"/>
      <c r="S29" s="31"/>
      <c r="T29" s="31"/>
    </row>
    <row r="30" customFormat="false" ht="13" hidden="false" customHeight="true" outlineLevel="0" collapsed="false">
      <c r="A30" s="29"/>
      <c r="B30" s="14"/>
      <c r="C30" s="14"/>
      <c r="D30" s="14"/>
      <c r="E30" s="14"/>
      <c r="F30" s="14"/>
      <c r="G30" s="14"/>
      <c r="H30" s="14"/>
      <c r="I30" s="17"/>
      <c r="J30" s="17"/>
      <c r="K30" s="0"/>
      <c r="L30" s="15"/>
      <c r="M30" s="0"/>
      <c r="N30" s="0"/>
      <c r="O30" s="32"/>
      <c r="P30" s="32"/>
      <c r="Q30" s="30"/>
      <c r="R30" s="31"/>
      <c r="S30" s="31"/>
      <c r="T30" s="31"/>
    </row>
    <row r="31" customFormat="false" ht="13" hidden="false" customHeight="true" outlineLevel="0" collapsed="false">
      <c r="A31" s="29"/>
      <c r="B31" s="14"/>
      <c r="C31" s="14"/>
      <c r="D31" s="14"/>
      <c r="E31" s="14"/>
      <c r="F31" s="14"/>
      <c r="G31" s="14"/>
      <c r="H31" s="14"/>
      <c r="I31" s="17"/>
      <c r="J31" s="17"/>
      <c r="K31" s="0"/>
      <c r="L31" s="15"/>
      <c r="M31" s="0"/>
      <c r="N31" s="0"/>
      <c r="O31" s="32"/>
      <c r="P31" s="32"/>
      <c r="Q31" s="30"/>
      <c r="R31" s="31"/>
      <c r="S31" s="31"/>
      <c r="T31" s="31"/>
    </row>
    <row r="32" customFormat="false" ht="13" hidden="false" customHeight="true" outlineLevel="0" collapsed="false">
      <c r="A32" s="29"/>
      <c r="B32" s="14"/>
      <c r="C32" s="14"/>
      <c r="D32" s="14"/>
      <c r="E32" s="14"/>
      <c r="F32" s="14"/>
      <c r="G32" s="14"/>
      <c r="H32" s="14"/>
      <c r="I32" s="17"/>
      <c r="J32" s="17"/>
      <c r="K32" s="0"/>
      <c r="L32" s="15"/>
      <c r="M32" s="0"/>
      <c r="N32" s="0"/>
      <c r="O32" s="32"/>
      <c r="P32" s="32"/>
      <c r="Q32" s="30"/>
      <c r="R32" s="31"/>
      <c r="S32" s="31"/>
      <c r="T32" s="31"/>
    </row>
    <row r="33" customFormat="false" ht="13" hidden="false" customHeight="true" outlineLevel="0" collapsed="false">
      <c r="A33" s="29"/>
      <c r="B33" s="14"/>
      <c r="C33" s="14"/>
      <c r="D33" s="14"/>
      <c r="E33" s="14"/>
      <c r="F33" s="14"/>
      <c r="G33" s="14"/>
      <c r="H33" s="14"/>
      <c r="I33" s="17"/>
      <c r="J33" s="17"/>
      <c r="K33" s="0"/>
      <c r="L33" s="15"/>
      <c r="M33" s="0"/>
      <c r="N33" s="0"/>
      <c r="O33" s="32"/>
      <c r="P33" s="32"/>
      <c r="Q33" s="30"/>
      <c r="R33" s="31"/>
      <c r="S33" s="31"/>
      <c r="T33" s="31"/>
    </row>
    <row r="34" customFormat="false" ht="13" hidden="false" customHeight="true" outlineLevel="0" collapsed="false">
      <c r="A34" s="29"/>
      <c r="B34" s="14"/>
      <c r="C34" s="14"/>
      <c r="D34" s="14"/>
      <c r="E34" s="14"/>
      <c r="F34" s="14"/>
      <c r="G34" s="14"/>
      <c r="H34" s="14"/>
      <c r="I34" s="17"/>
      <c r="J34" s="17"/>
      <c r="K34" s="0"/>
      <c r="L34" s="15"/>
      <c r="M34" s="0"/>
      <c r="N34" s="0"/>
      <c r="O34" s="32"/>
      <c r="P34" s="32"/>
      <c r="Q34" s="30"/>
      <c r="R34" s="31"/>
      <c r="S34" s="31"/>
      <c r="T34" s="31"/>
    </row>
    <row r="35" customFormat="false" ht="13" hidden="false" customHeight="true" outlineLevel="0" collapsed="false">
      <c r="A35" s="29"/>
      <c r="B35" s="14"/>
      <c r="C35" s="14"/>
      <c r="D35" s="14"/>
      <c r="E35" s="14"/>
      <c r="F35" s="14"/>
      <c r="G35" s="14"/>
      <c r="H35" s="14"/>
      <c r="I35" s="17"/>
      <c r="J35" s="17"/>
      <c r="K35" s="0"/>
      <c r="L35" s="15"/>
      <c r="M35" s="0"/>
      <c r="N35" s="0"/>
      <c r="O35" s="32"/>
      <c r="P35" s="32"/>
      <c r="Q35" s="30"/>
      <c r="R35" s="31"/>
      <c r="S35" s="31"/>
      <c r="T35" s="31"/>
    </row>
    <row r="36" customFormat="false" ht="13" hidden="false" customHeight="true" outlineLevel="0" collapsed="false">
      <c r="A36" s="29"/>
      <c r="B36" s="14"/>
      <c r="C36" s="14"/>
      <c r="D36" s="14"/>
      <c r="E36" s="14"/>
      <c r="F36" s="14"/>
      <c r="G36" s="14"/>
      <c r="H36" s="14"/>
      <c r="I36" s="17"/>
      <c r="J36" s="17"/>
      <c r="K36" s="0"/>
      <c r="L36" s="15"/>
      <c r="M36" s="0"/>
      <c r="N36" s="0"/>
      <c r="O36" s="32"/>
      <c r="P36" s="32"/>
      <c r="Q36" s="30"/>
      <c r="R36" s="31"/>
      <c r="S36" s="31"/>
      <c r="T36" s="31"/>
    </row>
    <row r="37" customFormat="false" ht="13" hidden="false" customHeight="true" outlineLevel="0" collapsed="false">
      <c r="A37" s="29"/>
      <c r="B37" s="14"/>
      <c r="C37" s="14"/>
      <c r="D37" s="14"/>
      <c r="E37" s="14"/>
      <c r="F37" s="14"/>
      <c r="G37" s="14"/>
      <c r="H37" s="14"/>
      <c r="I37" s="17"/>
      <c r="J37" s="17"/>
      <c r="K37" s="0"/>
      <c r="L37" s="15"/>
      <c r="M37" s="0"/>
      <c r="N37" s="0"/>
      <c r="O37" s="32"/>
      <c r="P37" s="32"/>
      <c r="Q37" s="30"/>
      <c r="R37" s="31"/>
      <c r="S37" s="31"/>
      <c r="T37" s="31"/>
    </row>
    <row r="38" customFormat="false" ht="13" hidden="false" customHeight="true" outlineLevel="0" collapsed="false">
      <c r="B38" s="3"/>
      <c r="C38" s="3"/>
      <c r="D38" s="3"/>
      <c r="E38" s="3"/>
      <c r="F38" s="3"/>
      <c r="G38" s="3"/>
      <c r="H38" s="3"/>
      <c r="I38" s="28"/>
      <c r="J38" s="28"/>
      <c r="K38" s="0"/>
      <c r="L38" s="15"/>
      <c r="M38" s="0"/>
      <c r="N38" s="0"/>
      <c r="O38" s="32"/>
      <c r="P38" s="32"/>
      <c r="Q38" s="30"/>
      <c r="R38" s="31"/>
      <c r="S38" s="31"/>
      <c r="T38" s="31"/>
    </row>
    <row r="39" customFormat="false" ht="13" hidden="false" customHeight="true" outlineLevel="0" collapsed="false">
      <c r="K39" s="0"/>
      <c r="L39" s="15"/>
      <c r="M39" s="0"/>
      <c r="N39" s="0"/>
      <c r="O39" s="32"/>
      <c r="P39" s="32"/>
      <c r="Q39" s="30"/>
      <c r="R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7:46:19Z</dcterms:created>
  <dc:creator>PALEONTOLOGIE</dc:creator>
  <dc:description/>
  <dc:language>en-US</dc:language>
  <cp:lastModifiedBy>Vera Eisenmann</cp:lastModifiedBy>
  <cp:revision>0</cp:revision>
  <dc:subject/>
  <dc:title/>
</cp:coreProperties>
</file>